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V_vzor_A4" sheetId="1" state="visible" r:id="rId2"/>
    <sheet name="A" sheetId="2" state="hidden" r:id="rId3"/>
  </sheets>
  <definedNames>
    <definedName function="false" hidden="false" localSheetId="0" name="_xlnm.Print_Area" vbProcedure="false">CPV_vzor_A4!$A$1:$G$37</definedName>
    <definedName function="false" hidden="false" localSheetId="1" name="Excel_BuiltIn__FilterDatabase" vbProcedure="false">A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žné kategorie.
K1M - Kajak Muži
K1Ž - kajak ženy
K1D - kajak dívky
K1H - kajak hoši
C1 - singlkanoe
C2 - deblkanoe
C2M - deblkanoe mládež
GTX - deblkanoe nafukov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5</xdr:rowOff>
              </xdr:from>
              <xdr:to>
                <xdr:col>4</xdr:col>
                <xdr:colOff>68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2">
  <si>
    <t xml:space="preserve">Přihláška k závodu</t>
  </si>
  <si>
    <t xml:space="preserve">Název závodu :</t>
  </si>
  <si>
    <t xml:space="preserve">ČPV Otava</t>
  </si>
  <si>
    <t xml:space="preserve">Rok :</t>
  </si>
  <si>
    <t xml:space="preserve">Zúčastněný oddíl :</t>
  </si>
  <si>
    <t xml:space="preserve">Identifikační číslo (dle číselníku ČSK) :</t>
  </si>
  <si>
    <t xml:space="preserve">E-mail :</t>
  </si>
  <si>
    <t xml:space="preserve">Poslat na tento e-mail : </t>
  </si>
  <si>
    <t xml:space="preserve">Výsledky závodu</t>
  </si>
  <si>
    <t xml:space="preserve">Závodník, v případě osoby nezletilé osoba povinná dohledem, projevuje svým podpisem na této přihlášce souhlas se zpracováním osobních údajů v rozsahu a za účelem níže uvedeným a dále prohlašuje, že:</t>
  </si>
  <si>
    <t xml:space="preserve">"Účastník závodu startuje na vlastní nebezpečí. Bere na vědomí, že povinnou součástí sportovní výstroje pro účast v závodě je během celého závodu závodu na těle upevněná plovací vesta a na hlavě ochranná přilba - obojí splňující normy v platném znění.  Za sportovní výstroj a vybavení si odpovídá účastník sám. Účastník dále prohlašuje, že je seznámen se všemi bezpečnostními pravidly závodu dle článku 2 pravidel ČPV v platném znění a bude je respektovat a dodržovat, a dále prohlašuje, že je dobrým plavcem. Účastník závodu je povinen respektovat a uposlechnout všech pokynů pořadatele, respektive osob pořadatelem pověřených k organizaci závodu. Pořadatel není odpovědný za případnou škodu ať již na zdraví (úraz) či majetku účastníka závodu, který bude jednat v rozporu s výše uvedeným. Účastník bere na vědomí, že veškeré aktivity a jednání v místě konání závodu, které dle jejich povahy nelze podřadit pod účast na závodě, jsou jeho soukromou záležitostí. Za takové jednání a jeho případné následky nenese pořadatel žádnou odpovědnost."</t>
  </si>
  <si>
    <t xml:space="preserve">Poř.č.</t>
  </si>
  <si>
    <t xml:space="preserve">Startovní číslo</t>
  </si>
  <si>
    <t xml:space="preserve">Kategorie</t>
  </si>
  <si>
    <r>
      <rPr>
        <b val="true"/>
        <sz val="10"/>
        <rFont val="Arial CE"/>
        <family val="2"/>
        <charset val="238"/>
      </rPr>
      <t xml:space="preserve">Registrační číslo člena ČSK VT
</t>
    </r>
    <r>
      <rPr>
        <b val="true"/>
        <i val="true"/>
        <sz val="8"/>
        <rFont val="Arial CE"/>
        <family val="2"/>
        <charset val="238"/>
      </rPr>
      <t xml:space="preserve">(nečlen nevyplňuje)</t>
    </r>
  </si>
  <si>
    <t xml:space="preserve">Jméno závodníka</t>
  </si>
  <si>
    <t xml:space="preserve">Příjmení závodníka</t>
  </si>
  <si>
    <t xml:space="preserve">Podpis závodníka (osoby povinné dohledem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Seznam kategorií</t>
  </si>
  <si>
    <t xml:space="preserve">K1M</t>
  </si>
  <si>
    <t xml:space="preserve">Kajak Muži</t>
  </si>
  <si>
    <t xml:space="preserve">K1Ž</t>
  </si>
  <si>
    <t xml:space="preserve">Kajak ženy</t>
  </si>
  <si>
    <t xml:space="preserve">K1H</t>
  </si>
  <si>
    <t xml:space="preserve">Kajak hoši</t>
  </si>
  <si>
    <t xml:space="preserve">K1D</t>
  </si>
  <si>
    <t xml:space="preserve">Kajak dívky</t>
  </si>
  <si>
    <t xml:space="preserve">C1</t>
  </si>
  <si>
    <t xml:space="preserve">Singlkanoe</t>
  </si>
  <si>
    <t xml:space="preserve">C2M</t>
  </si>
  <si>
    <t xml:space="preserve">Deblkanoe</t>
  </si>
  <si>
    <t xml:space="preserve">C2</t>
  </si>
  <si>
    <t xml:space="preserve">Deblkanoe mládež</t>
  </si>
  <si>
    <t xml:space="preserve">GTX</t>
  </si>
  <si>
    <t xml:space="preserve">Deblkanoe nafukov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b val="true"/>
      <u val="single"/>
      <sz val="16"/>
      <name val="Bookman Old Style"/>
      <family val="1"/>
    </font>
    <font>
      <b val="true"/>
      <u val="single"/>
      <sz val="24"/>
      <name val="Bookman Old Style"/>
      <family val="1"/>
    </font>
    <font>
      <b val="true"/>
      <sz val="16"/>
      <name val="Arial CE"/>
      <family val="2"/>
      <charset val="238"/>
    </font>
    <font>
      <sz val="16"/>
      <name val="Arial CE"/>
      <family val="0"/>
      <charset val="238"/>
    </font>
    <font>
      <b val="true"/>
      <sz val="2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Strela_prihl05" xfId="22"/>
    <cellStyle name="*unknown*" xfId="20" builtinId="8"/>
  </cellStyles>
  <dxfs count="3">
    <dxf>
      <font>
        <name val="Arial CE"/>
        <family val="0"/>
      </font>
      <fill>
        <patternFill>
          <bgColor rgb="FFFF0000"/>
        </patternFill>
      </fill>
    </dxf>
    <dxf>
      <font>
        <name val="Arial CE"/>
        <family val="0"/>
      </font>
      <fill>
        <patternFill>
          <bgColor rgb="FFFF0000"/>
        </patternFill>
      </fill>
    </dxf>
    <dxf>
      <font>
        <name val="Arial CE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56880</xdr:rowOff>
    </xdr:from>
    <xdr:to>
      <xdr:col>3</xdr:col>
      <xdr:colOff>1390320</xdr:colOff>
      <xdr:row>0</xdr:row>
      <xdr:rowOff>922320</xdr:rowOff>
    </xdr:to>
    <xdr:pic>
      <xdr:nvPicPr>
        <xdr:cNvPr id="0" name="Obrázek 3" descr="Pyranha cup logo"/>
        <xdr:cNvPicPr/>
      </xdr:nvPicPr>
      <xdr:blipFill>
        <a:blip r:embed="rId1"/>
        <a:stretch/>
      </xdr:blipFill>
      <xdr:spPr>
        <a:xfrm>
          <a:off x="191160" y="56880"/>
          <a:ext cx="35431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0</xdr:row>
      <xdr:rowOff>37800</xdr:rowOff>
    </xdr:from>
    <xdr:to>
      <xdr:col>6</xdr:col>
      <xdr:colOff>1259280</xdr:colOff>
      <xdr:row>0</xdr:row>
      <xdr:rowOff>9334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7647480" y="37800"/>
          <a:ext cx="1189080" cy="895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20.85"/>
    <col collapsed="false" customWidth="true" hidden="false" outlineLevel="0" max="6" min="5" style="1" width="26.7"/>
    <col collapsed="false" customWidth="true" hidden="false" outlineLevel="0" max="7" min="7" style="1" width="19.99"/>
    <col collapsed="false" customWidth="true" hidden="false" outlineLevel="0" max="8" min="8" style="1" width="27.7"/>
    <col collapsed="false" customWidth="false" hidden="false" outlineLevel="0" max="257" min="9" style="1" width="9.14"/>
  </cols>
  <sheetData>
    <row r="1" s="5" customFormat="true" ht="76.5" hidden="false" customHeight="true" outlineLevel="0" collapsed="false">
      <c r="A1" s="2"/>
      <c r="B1" s="3"/>
      <c r="C1" s="3"/>
      <c r="D1" s="3"/>
      <c r="E1" s="4" t="s">
        <v>0</v>
      </c>
      <c r="F1" s="4"/>
      <c r="I1" s="6"/>
      <c r="K1" s="6"/>
    </row>
    <row r="2" s="9" customFormat="true" ht="7.5" hidden="false" customHeight="true" outlineLevel="0" collapsed="false">
      <c r="A2" s="7"/>
      <c r="B2" s="7"/>
      <c r="C2" s="7"/>
      <c r="D2" s="7"/>
      <c r="E2" s="7"/>
      <c r="F2" s="7"/>
      <c r="G2" s="8"/>
    </row>
    <row r="3" s="14" customFormat="true" ht="18" hidden="false" customHeight="true" outlineLevel="0" collapsed="false">
      <c r="A3" s="10" t="s">
        <v>1</v>
      </c>
      <c r="B3" s="10"/>
      <c r="C3" s="11" t="s">
        <v>2</v>
      </c>
      <c r="D3" s="11"/>
      <c r="E3" s="11"/>
      <c r="F3" s="12" t="s">
        <v>3</v>
      </c>
      <c r="G3" s="13" t="n">
        <v>2013</v>
      </c>
    </row>
    <row r="4" s="14" customFormat="true" ht="7.15" hidden="false" customHeight="true" outlineLevel="0" collapsed="false">
      <c r="A4" s="15"/>
      <c r="B4" s="15"/>
      <c r="C4" s="15"/>
      <c r="D4" s="15"/>
      <c r="E4" s="15"/>
      <c r="F4" s="15"/>
      <c r="G4" s="15"/>
    </row>
    <row r="5" s="17" customFormat="true" ht="18" hidden="false" customHeight="true" outlineLevel="0" collapsed="false">
      <c r="A5" s="10" t="s">
        <v>4</v>
      </c>
      <c r="B5" s="10"/>
      <c r="C5" s="16"/>
      <c r="D5" s="16"/>
      <c r="E5" s="16"/>
      <c r="F5" s="16"/>
      <c r="G5" s="16"/>
    </row>
    <row r="6" s="17" customFormat="true" ht="18" hidden="false" customHeight="true" outlineLevel="0" collapsed="false">
      <c r="A6" s="10" t="s">
        <v>5</v>
      </c>
      <c r="B6" s="10"/>
      <c r="C6" s="10"/>
      <c r="D6" s="10"/>
      <c r="E6" s="18"/>
      <c r="F6" s="19"/>
      <c r="G6" s="19"/>
    </row>
    <row r="7" s="17" customFormat="true" ht="18" hidden="false" customHeight="true" outlineLevel="0" collapsed="false">
      <c r="A7" s="10" t="s">
        <v>6</v>
      </c>
      <c r="B7" s="10"/>
      <c r="C7" s="20"/>
      <c r="D7" s="20"/>
      <c r="E7" s="21" t="s">
        <v>7</v>
      </c>
      <c r="F7" s="22" t="s">
        <v>8</v>
      </c>
      <c r="G7" s="23" t="str">
        <f aca="false">CONCATENATE("Propozice ",G3+1," ")</f>
        <v>Propozice 2014 </v>
      </c>
    </row>
    <row r="8" s="25" customFormat="true" ht="24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</row>
    <row r="9" s="25" customFormat="true" ht="78.6" hidden="false" customHeight="true" outlineLevel="0" collapsed="false">
      <c r="A9" s="26" t="s">
        <v>10</v>
      </c>
      <c r="B9" s="26"/>
      <c r="C9" s="26"/>
      <c r="D9" s="26"/>
      <c r="E9" s="26"/>
      <c r="F9" s="26"/>
      <c r="G9" s="26"/>
      <c r="M9" s="0"/>
    </row>
    <row r="10" s="28" customFormat="true" ht="38.25" hidden="false" customHeight="false" outlineLevel="0" collapsed="false">
      <c r="A10" s="27" t="s">
        <v>11</v>
      </c>
      <c r="B10" s="27" t="s">
        <v>12</v>
      </c>
      <c r="C10" s="27" t="s">
        <v>13</v>
      </c>
      <c r="D10" s="27" t="s">
        <v>14</v>
      </c>
      <c r="E10" s="27" t="s">
        <v>15</v>
      </c>
      <c r="F10" s="27" t="s">
        <v>16</v>
      </c>
      <c r="G10" s="27" t="s">
        <v>17</v>
      </c>
    </row>
    <row r="11" s="34" customFormat="true" ht="27.75" hidden="false" customHeight="true" outlineLevel="0" collapsed="false">
      <c r="A11" s="29" t="s">
        <v>18</v>
      </c>
      <c r="B11" s="30"/>
      <c r="C11" s="30"/>
      <c r="D11" s="31"/>
      <c r="E11" s="31"/>
      <c r="F11" s="32"/>
      <c r="G11" s="33"/>
    </row>
    <row r="12" s="34" customFormat="true" ht="27.75" hidden="false" customHeight="true" outlineLevel="0" collapsed="false">
      <c r="A12" s="35" t="s">
        <v>19</v>
      </c>
      <c r="B12" s="31"/>
      <c r="C12" s="31"/>
      <c r="D12" s="31"/>
      <c r="E12" s="31"/>
      <c r="F12" s="36"/>
      <c r="G12" s="33"/>
    </row>
    <row r="13" s="34" customFormat="true" ht="27.75" hidden="false" customHeight="true" outlineLevel="0" collapsed="false">
      <c r="A13" s="35" t="s">
        <v>20</v>
      </c>
      <c r="B13" s="31"/>
      <c r="C13" s="31"/>
      <c r="D13" s="31"/>
      <c r="E13" s="31"/>
      <c r="F13" s="36"/>
      <c r="G13" s="33"/>
    </row>
    <row r="14" s="34" customFormat="true" ht="27.75" hidden="false" customHeight="true" outlineLevel="0" collapsed="false">
      <c r="A14" s="35" t="s">
        <v>21</v>
      </c>
      <c r="B14" s="31"/>
      <c r="C14" s="31"/>
      <c r="D14" s="31"/>
      <c r="E14" s="31"/>
      <c r="F14" s="36"/>
      <c r="G14" s="33"/>
    </row>
    <row r="15" s="34" customFormat="true" ht="27.75" hidden="false" customHeight="true" outlineLevel="0" collapsed="false">
      <c r="A15" s="35" t="s">
        <v>22</v>
      </c>
      <c r="B15" s="31"/>
      <c r="C15" s="31"/>
      <c r="D15" s="31"/>
      <c r="E15" s="31"/>
      <c r="F15" s="36"/>
      <c r="G15" s="33"/>
    </row>
    <row r="16" s="34" customFormat="true" ht="27.75" hidden="false" customHeight="true" outlineLevel="0" collapsed="false">
      <c r="A16" s="35" t="s">
        <v>23</v>
      </c>
      <c r="B16" s="31"/>
      <c r="C16" s="31"/>
      <c r="D16" s="31"/>
      <c r="E16" s="31"/>
      <c r="F16" s="36"/>
      <c r="G16" s="33"/>
    </row>
    <row r="17" s="34" customFormat="true" ht="27.75" hidden="false" customHeight="true" outlineLevel="0" collapsed="false">
      <c r="A17" s="35" t="s">
        <v>24</v>
      </c>
      <c r="B17" s="31"/>
      <c r="C17" s="31"/>
      <c r="D17" s="31"/>
      <c r="E17" s="31"/>
      <c r="F17" s="36"/>
      <c r="G17" s="33"/>
    </row>
    <row r="18" s="34" customFormat="true" ht="27.75" hidden="false" customHeight="true" outlineLevel="0" collapsed="false">
      <c r="A18" s="35" t="s">
        <v>25</v>
      </c>
      <c r="B18" s="31"/>
      <c r="C18" s="31"/>
      <c r="D18" s="31"/>
      <c r="E18" s="31"/>
      <c r="F18" s="36"/>
      <c r="G18" s="33"/>
    </row>
    <row r="19" s="34" customFormat="true" ht="27.75" hidden="false" customHeight="true" outlineLevel="0" collapsed="false">
      <c r="A19" s="35" t="s">
        <v>26</v>
      </c>
      <c r="B19" s="31"/>
      <c r="C19" s="31"/>
      <c r="D19" s="31"/>
      <c r="E19" s="31"/>
      <c r="F19" s="36"/>
      <c r="G19" s="33"/>
    </row>
    <row r="20" s="34" customFormat="true" ht="27.75" hidden="false" customHeight="true" outlineLevel="0" collapsed="false">
      <c r="A20" s="35" t="s">
        <v>27</v>
      </c>
      <c r="B20" s="31"/>
      <c r="C20" s="31"/>
      <c r="D20" s="31"/>
      <c r="E20" s="31"/>
      <c r="F20" s="36"/>
      <c r="G20" s="33"/>
    </row>
    <row r="21" s="34" customFormat="true" ht="27.75" hidden="false" customHeight="true" outlineLevel="0" collapsed="false">
      <c r="A21" s="35" t="s">
        <v>28</v>
      </c>
      <c r="B21" s="31"/>
      <c r="C21" s="31"/>
      <c r="D21" s="31"/>
      <c r="E21" s="31"/>
      <c r="F21" s="36"/>
      <c r="G21" s="33"/>
    </row>
    <row r="22" s="34" customFormat="true" ht="27.75" hidden="false" customHeight="true" outlineLevel="0" collapsed="false">
      <c r="A22" s="35" t="s">
        <v>29</v>
      </c>
      <c r="B22" s="31"/>
      <c r="C22" s="31"/>
      <c r="D22" s="31"/>
      <c r="E22" s="31"/>
      <c r="F22" s="36"/>
      <c r="G22" s="33"/>
    </row>
    <row r="23" s="34" customFormat="true" ht="27.75" hidden="false" customHeight="true" outlineLevel="0" collapsed="false">
      <c r="A23" s="35" t="s">
        <v>30</v>
      </c>
      <c r="B23" s="31"/>
      <c r="C23" s="31"/>
      <c r="D23" s="31"/>
      <c r="E23" s="31"/>
      <c r="F23" s="36"/>
      <c r="G23" s="33"/>
    </row>
    <row r="24" s="34" customFormat="true" ht="27.75" hidden="false" customHeight="true" outlineLevel="0" collapsed="false">
      <c r="A24" s="35" t="s">
        <v>31</v>
      </c>
      <c r="B24" s="31"/>
      <c r="C24" s="31"/>
      <c r="D24" s="31"/>
      <c r="E24" s="31"/>
      <c r="F24" s="36"/>
      <c r="G24" s="33"/>
    </row>
    <row r="25" s="34" customFormat="true" ht="27.75" hidden="false" customHeight="true" outlineLevel="0" collapsed="false">
      <c r="A25" s="35" t="s">
        <v>32</v>
      </c>
      <c r="B25" s="31"/>
      <c r="C25" s="31"/>
      <c r="D25" s="31"/>
      <c r="E25" s="31"/>
      <c r="F25" s="36"/>
      <c r="G25" s="33"/>
    </row>
    <row r="26" s="34" customFormat="true" ht="27.75" hidden="false" customHeight="true" outlineLevel="0" collapsed="false">
      <c r="A26" s="35" t="s">
        <v>33</v>
      </c>
      <c r="B26" s="31"/>
      <c r="C26" s="31"/>
      <c r="D26" s="37"/>
      <c r="E26" s="37"/>
      <c r="F26" s="36"/>
      <c r="G26" s="33"/>
    </row>
    <row r="27" s="34" customFormat="true" ht="27.75" hidden="false" customHeight="true" outlineLevel="0" collapsed="false">
      <c r="A27" s="35" t="s">
        <v>34</v>
      </c>
      <c r="B27" s="31"/>
      <c r="C27" s="31"/>
      <c r="D27" s="37"/>
      <c r="E27" s="37"/>
      <c r="F27" s="36"/>
      <c r="G27" s="33"/>
    </row>
    <row r="28" s="34" customFormat="true" ht="27.75" hidden="false" customHeight="true" outlineLevel="0" collapsed="false">
      <c r="A28" s="35" t="s">
        <v>35</v>
      </c>
      <c r="B28" s="31"/>
      <c r="C28" s="31"/>
      <c r="D28" s="37"/>
      <c r="E28" s="37"/>
      <c r="F28" s="36"/>
      <c r="G28" s="33"/>
    </row>
    <row r="29" s="34" customFormat="true" ht="27.75" hidden="false" customHeight="true" outlineLevel="0" collapsed="false">
      <c r="A29" s="35" t="s">
        <v>36</v>
      </c>
      <c r="B29" s="31"/>
      <c r="C29" s="38"/>
      <c r="D29" s="37"/>
      <c r="E29" s="37"/>
      <c r="F29" s="36"/>
      <c r="G29" s="33"/>
    </row>
    <row r="30" s="34" customFormat="true" ht="27.75" hidden="false" customHeight="true" outlineLevel="0" collapsed="false">
      <c r="A30" s="35" t="s">
        <v>37</v>
      </c>
      <c r="B30" s="31"/>
      <c r="C30" s="38"/>
      <c r="D30" s="37"/>
      <c r="E30" s="37"/>
      <c r="F30" s="36"/>
      <c r="G30" s="33"/>
    </row>
    <row r="31" s="34" customFormat="true" ht="27.75" hidden="false" customHeight="true" outlineLevel="0" collapsed="false">
      <c r="A31" s="35" t="s">
        <v>38</v>
      </c>
      <c r="B31" s="31"/>
      <c r="C31" s="38"/>
      <c r="D31" s="37"/>
      <c r="E31" s="37"/>
      <c r="F31" s="36"/>
      <c r="G31" s="33"/>
    </row>
    <row r="32" s="34" customFormat="true" ht="27.75" hidden="false" customHeight="true" outlineLevel="0" collapsed="false">
      <c r="A32" s="35" t="s">
        <v>39</v>
      </c>
      <c r="B32" s="39"/>
      <c r="C32" s="40"/>
      <c r="D32" s="41"/>
      <c r="E32" s="41"/>
      <c r="F32" s="42"/>
      <c r="G32" s="33"/>
    </row>
    <row r="33" s="34" customFormat="true" ht="27.75" hidden="false" customHeight="true" outlineLevel="0" collapsed="false">
      <c r="A33" s="35" t="s">
        <v>40</v>
      </c>
      <c r="B33" s="39"/>
      <c r="C33" s="40"/>
      <c r="D33" s="41"/>
      <c r="E33" s="41"/>
      <c r="F33" s="42"/>
      <c r="G33" s="33"/>
    </row>
    <row r="34" s="34" customFormat="true" ht="27.75" hidden="false" customHeight="true" outlineLevel="0" collapsed="false">
      <c r="A34" s="35" t="s">
        <v>41</v>
      </c>
      <c r="B34" s="39"/>
      <c r="C34" s="40"/>
      <c r="D34" s="41"/>
      <c r="E34" s="41"/>
      <c r="F34" s="42"/>
      <c r="G34" s="33"/>
    </row>
    <row r="35" s="34" customFormat="true" ht="27.75" hidden="false" customHeight="true" outlineLevel="0" collapsed="false">
      <c r="A35" s="35" t="s">
        <v>42</v>
      </c>
      <c r="B35" s="39"/>
      <c r="C35" s="40"/>
      <c r="D35" s="41"/>
      <c r="E35" s="41"/>
      <c r="F35" s="42"/>
      <c r="G35" s="33"/>
    </row>
    <row r="36" s="34" customFormat="true" ht="27.75" hidden="false" customHeight="true" outlineLevel="0" collapsed="false">
      <c r="A36" s="35" t="s">
        <v>43</v>
      </c>
      <c r="B36" s="39"/>
      <c r="C36" s="40"/>
      <c r="D36" s="41"/>
      <c r="E36" s="41"/>
      <c r="F36" s="42"/>
      <c r="G36" s="33"/>
    </row>
    <row r="37" s="34" customFormat="true" ht="27.75" hidden="false" customHeight="true" outlineLevel="0" collapsed="false">
      <c r="A37" s="43" t="s">
        <v>44</v>
      </c>
      <c r="B37" s="44"/>
      <c r="C37" s="45"/>
      <c r="D37" s="46"/>
      <c r="E37" s="46"/>
      <c r="F37" s="47"/>
      <c r="G37" s="48"/>
    </row>
    <row r="38" customFormat="false" ht="22.9" hidden="false" customHeight="true" outlineLevel="0" collapsed="false">
      <c r="A38" s="49"/>
      <c r="B38" s="50"/>
      <c r="C38" s="51"/>
      <c r="D38" s="52"/>
      <c r="E38" s="52"/>
      <c r="F38" s="53"/>
      <c r="G38" s="51"/>
    </row>
    <row r="39" customFormat="false" ht="12.75" hidden="false" customHeight="false" outlineLevel="0" collapsed="false">
      <c r="A39" s="54" t="s">
        <v>45</v>
      </c>
      <c r="B39" s="55"/>
    </row>
    <row r="40" customFormat="false" ht="12.75" hidden="false" customHeight="false" outlineLevel="0" collapsed="false">
      <c r="A40" s="55" t="s">
        <v>46</v>
      </c>
      <c r="B40" s="55" t="s">
        <v>47</v>
      </c>
    </row>
    <row r="41" customFormat="false" ht="12.75" hidden="false" customHeight="false" outlineLevel="0" collapsed="false">
      <c r="A41" s="55" t="s">
        <v>48</v>
      </c>
      <c r="B41" s="55" t="s">
        <v>49</v>
      </c>
    </row>
    <row r="42" customFormat="false" ht="12.75" hidden="false" customHeight="false" outlineLevel="0" collapsed="false">
      <c r="A42" s="55" t="s">
        <v>50</v>
      </c>
      <c r="B42" s="55" t="s">
        <v>51</v>
      </c>
    </row>
    <row r="43" customFormat="false" ht="12.75" hidden="false" customHeight="false" outlineLevel="0" collapsed="false">
      <c r="A43" s="55" t="s">
        <v>52</v>
      </c>
      <c r="B43" s="55" t="s">
        <v>53</v>
      </c>
    </row>
    <row r="44" customFormat="false" ht="12.75" hidden="false" customHeight="false" outlineLevel="0" collapsed="false">
      <c r="A44" s="55" t="s">
        <v>54</v>
      </c>
      <c r="B44" s="55" t="s">
        <v>55</v>
      </c>
    </row>
    <row r="45" customFormat="false" ht="12.75" hidden="false" customHeight="false" outlineLevel="0" collapsed="false">
      <c r="A45" s="55" t="s">
        <v>56</v>
      </c>
      <c r="B45" s="55" t="s">
        <v>57</v>
      </c>
    </row>
    <row r="46" customFormat="false" ht="12.75" hidden="false" customHeight="false" outlineLevel="0" collapsed="false">
      <c r="A46" s="55" t="s">
        <v>58</v>
      </c>
      <c r="B46" s="55" t="s">
        <v>59</v>
      </c>
    </row>
    <row r="47" customFormat="false" ht="12.75" hidden="false" customHeight="false" outlineLevel="0" collapsed="false">
      <c r="A47" s="55" t="s">
        <v>60</v>
      </c>
      <c r="B47" s="55" t="s">
        <v>61</v>
      </c>
    </row>
  </sheetData>
  <mergeCells count="12">
    <mergeCell ref="E1:F1"/>
    <mergeCell ref="A3:B3"/>
    <mergeCell ref="C3:E3"/>
    <mergeCell ref="A4:G4"/>
    <mergeCell ref="A5:B5"/>
    <mergeCell ref="C5:G5"/>
    <mergeCell ref="A6:D6"/>
    <mergeCell ref="F6:G6"/>
    <mergeCell ref="A7:B7"/>
    <mergeCell ref="C7:D7"/>
    <mergeCell ref="A8:G8"/>
    <mergeCell ref="A9:G9"/>
  </mergeCells>
  <conditionalFormatting sqref="G11:G37">
    <cfRule type="cellIs" priority="2" operator="equal" aboveAverage="0" equalAverage="0" bottom="0" percent="0" rank="0" text="" dxfId="0">
      <formula>"Chyba v rodném čísle"</formula>
    </cfRule>
    <cfRule type="cellIs" priority="3" operator="equal" aboveAverage="0" equalAverage="0" bottom="0" percent="0" rank="0" text="" dxfId="1">
      <formula>"Chybná kategorie"</formula>
    </cfRule>
    <cfRule type="cellIs" priority="4" operator="equal" aboveAverage="0" equalAverage="0" bottom="0" percent="0" rank="0" text="" dxfId="2">
      <formula>"R.Č. zadejte bez lomítka"</formula>
    </cfRule>
  </conditionalFormatting>
  <dataValidations count="1">
    <dataValidation allowBlank="true" error="A jé! Koukni se radši dolu na seznam." errorStyle="stop" errorTitle="Chybná kategorie!" operator="between" showDropDown="false" showErrorMessage="true" showInputMessage="false" sqref="C11:C37" type="list">
      <formula1>$A$40:$A$47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3.14"/>
    <col collapsed="false" customWidth="true" hidden="false" outlineLevel="0" max="2" min="2" style="55" width="10.99"/>
    <col collapsed="false" customWidth="false" hidden="false" outlineLevel="0" max="3" min="3" style="55" width="9.14"/>
    <col collapsed="false" customWidth="true" hidden="false" outlineLevel="0" max="4" min="4" style="55" width="10.99"/>
    <col collapsed="false" customWidth="false" hidden="false" outlineLevel="0" max="7" min="5" style="55" width="9.14"/>
    <col collapsed="false" customWidth="true" hidden="false" outlineLevel="0" max="8" min="8" style="55" width="10.99"/>
    <col collapsed="false" customWidth="false" hidden="false" outlineLevel="0" max="257" min="9" style="55" width="9.14"/>
  </cols>
  <sheetData>
    <row r="1" customFormat="false" ht="12.75" hidden="false" customHeight="false" outlineLevel="0" collapsed="false">
      <c r="A1" s="54" t="s">
        <v>45</v>
      </c>
    </row>
    <row r="2" customFormat="false" ht="12.75" hidden="false" customHeight="false" outlineLevel="0" collapsed="false">
      <c r="A2" s="55" t="s">
        <v>46</v>
      </c>
      <c r="B2" s="55" t="s">
        <v>47</v>
      </c>
    </row>
    <row r="3" customFormat="false" ht="12.75" hidden="false" customHeight="false" outlineLevel="0" collapsed="false">
      <c r="A3" s="55" t="s">
        <v>48</v>
      </c>
      <c r="B3" s="55" t="s">
        <v>49</v>
      </c>
    </row>
    <row r="4" customFormat="false" ht="12.75" hidden="false" customHeight="false" outlineLevel="0" collapsed="false">
      <c r="A4" s="55" t="s">
        <v>50</v>
      </c>
      <c r="B4" s="55" t="s">
        <v>53</v>
      </c>
    </row>
    <row r="5" customFormat="false" ht="12.75" hidden="false" customHeight="false" outlineLevel="0" collapsed="false">
      <c r="A5" s="55" t="s">
        <v>52</v>
      </c>
      <c r="B5" s="55" t="s">
        <v>51</v>
      </c>
    </row>
    <row r="6" customFormat="false" ht="12.75" hidden="false" customHeight="false" outlineLevel="0" collapsed="false">
      <c r="A6" s="55" t="s">
        <v>54</v>
      </c>
      <c r="B6" s="55" t="s">
        <v>55</v>
      </c>
    </row>
    <row r="7" customFormat="false" ht="12.75" hidden="false" customHeight="false" outlineLevel="0" collapsed="false">
      <c r="A7" s="55" t="s">
        <v>56</v>
      </c>
      <c r="B7" s="55" t="s">
        <v>57</v>
      </c>
    </row>
    <row r="8" customFormat="false" ht="12.75" hidden="false" customHeight="false" outlineLevel="0" collapsed="false">
      <c r="A8" s="55" t="s">
        <v>58</v>
      </c>
      <c r="B8" s="55" t="s">
        <v>59</v>
      </c>
    </row>
    <row r="9" customFormat="false" ht="12.75" hidden="false" customHeight="false" outlineLevel="0" collapsed="false">
      <c r="A9" s="55" t="s">
        <v>60</v>
      </c>
      <c r="B9" s="55" t="s">
        <v>61</v>
      </c>
    </row>
    <row r="13" customFormat="false" ht="12.75" hidden="false" customHeight="false" outlineLevel="0" collapsed="false">
      <c r="A13" s="56" t="n">
        <f aca="false">IF(AND(CPV_vzor_A4!F11&lt;=999999999,CPV_vzor_A4!F11&lt;540000000),CPV_vzor_A4!F11*10,CPV_vzor_A4!F11)</f>
        <v>0</v>
      </c>
      <c r="B13" s="55" t="n">
        <f aca="false">TRUNC(A13/100000000)</f>
        <v>0</v>
      </c>
      <c r="C13" s="55" t="n">
        <f aca="false">A13-B13*100000000</f>
        <v>0</v>
      </c>
      <c r="D13" s="55" t="n">
        <f aca="false">TRUNC(C13/1000000)</f>
        <v>0</v>
      </c>
      <c r="E13" s="55" t="n">
        <f aca="false">C13-D13*1000000</f>
        <v>0</v>
      </c>
      <c r="F13" s="55" t="n">
        <f aca="false">TRUNC(E13/10000)</f>
        <v>0</v>
      </c>
    </row>
    <row r="14" customFormat="false" ht="12.75" hidden="false" customHeight="false" outlineLevel="0" collapsed="false">
      <c r="A14" s="56" t="n">
        <f aca="false">IF(AND(CPV_vzor_A4!F12&lt;=999999999,CPV_vzor_A4!F12&lt;540000000),CPV_vzor_A4!F12*10,CPV_vzor_A4!F12)</f>
        <v>0</v>
      </c>
      <c r="B14" s="55" t="n">
        <f aca="false">TRUNC(A14/100000000)</f>
        <v>0</v>
      </c>
      <c r="C14" s="55" t="n">
        <f aca="false">A14-B14*100000000</f>
        <v>0</v>
      </c>
      <c r="D14" s="55" t="n">
        <f aca="false">TRUNC(C14/1000000)</f>
        <v>0</v>
      </c>
      <c r="E14" s="55" t="n">
        <f aca="false">C14-D14*1000000</f>
        <v>0</v>
      </c>
      <c r="F14" s="55" t="n">
        <f aca="false">TRUNC(E14/10000)</f>
        <v>0</v>
      </c>
    </row>
    <row r="15" customFormat="false" ht="12.75" hidden="false" customHeight="false" outlineLevel="0" collapsed="false">
      <c r="A15" s="56" t="n">
        <f aca="false">IF(AND(CPV_vzor_A4!F13&lt;=999999999,CPV_vzor_A4!F13&lt;540000000),CPV_vzor_A4!F13*10,CPV_vzor_A4!F13)</f>
        <v>0</v>
      </c>
      <c r="B15" s="55" t="n">
        <f aca="false">TRUNC(A15/100000000)</f>
        <v>0</v>
      </c>
      <c r="C15" s="55" t="n">
        <f aca="false">A15-B15*100000000</f>
        <v>0</v>
      </c>
      <c r="D15" s="55" t="n">
        <f aca="false">TRUNC(C15/1000000)</f>
        <v>0</v>
      </c>
      <c r="E15" s="55" t="n">
        <f aca="false">C15-D15*1000000</f>
        <v>0</v>
      </c>
      <c r="F15" s="55" t="n">
        <f aca="false">TRUNC(E15/10000)</f>
        <v>0</v>
      </c>
    </row>
    <row r="16" customFormat="false" ht="12.75" hidden="false" customHeight="false" outlineLevel="0" collapsed="false">
      <c r="A16" s="56" t="n">
        <f aca="false">IF(AND(CPV_vzor_A4!F14&lt;=999999999,CPV_vzor_A4!F14&lt;540000000),CPV_vzor_A4!F14*10,CPV_vzor_A4!F14)</f>
        <v>0</v>
      </c>
      <c r="B16" s="55" t="n">
        <f aca="false">TRUNC(A16/100000000)</f>
        <v>0</v>
      </c>
      <c r="C16" s="55" t="n">
        <f aca="false">A16-B16*100000000</f>
        <v>0</v>
      </c>
      <c r="D16" s="55" t="n">
        <f aca="false">TRUNC(C16/1000000)</f>
        <v>0</v>
      </c>
      <c r="E16" s="55" t="n">
        <f aca="false">C16-D16*1000000</f>
        <v>0</v>
      </c>
      <c r="F16" s="55" t="n">
        <f aca="false">TRUNC(E16/10000)</f>
        <v>0</v>
      </c>
    </row>
    <row r="17" customFormat="false" ht="12.75" hidden="false" customHeight="false" outlineLevel="0" collapsed="false">
      <c r="A17" s="56" t="n">
        <f aca="false">IF(AND(CPV_vzor_A4!F15&lt;=999999999,CPV_vzor_A4!F15&lt;540000000),CPV_vzor_A4!F15*10,CPV_vzor_A4!F15)</f>
        <v>0</v>
      </c>
      <c r="B17" s="55" t="n">
        <f aca="false">TRUNC(A17/100000000)</f>
        <v>0</v>
      </c>
      <c r="C17" s="55" t="n">
        <f aca="false">A17-B17*100000000</f>
        <v>0</v>
      </c>
      <c r="D17" s="55" t="n">
        <f aca="false">TRUNC(C17/1000000)</f>
        <v>0</v>
      </c>
      <c r="E17" s="55" t="n">
        <f aca="false">C17-D17*1000000</f>
        <v>0</v>
      </c>
      <c r="F17" s="55" t="n">
        <f aca="false">TRUNC(E17/10000)</f>
        <v>0</v>
      </c>
    </row>
    <row r="18" customFormat="false" ht="12.75" hidden="false" customHeight="false" outlineLevel="0" collapsed="false">
      <c r="A18" s="56" t="n">
        <f aca="false">IF(AND(CPV_vzor_A4!F16&lt;=999999999,CPV_vzor_A4!F16&lt;540000000),CPV_vzor_A4!F16*10,CPV_vzor_A4!F16)</f>
        <v>0</v>
      </c>
      <c r="B18" s="55" t="n">
        <f aca="false">TRUNC(A18/100000000)</f>
        <v>0</v>
      </c>
      <c r="C18" s="55" t="n">
        <f aca="false">A18-B18*100000000</f>
        <v>0</v>
      </c>
      <c r="D18" s="55" t="n">
        <f aca="false">TRUNC(C18/1000000)</f>
        <v>0</v>
      </c>
      <c r="E18" s="55" t="n">
        <f aca="false">C18-D18*1000000</f>
        <v>0</v>
      </c>
      <c r="F18" s="55" t="n">
        <f aca="false">TRUNC(E18/10000)</f>
        <v>0</v>
      </c>
    </row>
    <row r="19" customFormat="false" ht="12.75" hidden="false" customHeight="false" outlineLevel="0" collapsed="false">
      <c r="A19" s="56" t="n">
        <f aca="false">IF(AND(CPV_vzor_A4!F17&lt;=999999999,CPV_vzor_A4!F17&lt;540000000),CPV_vzor_A4!F17*10,CPV_vzor_A4!F17)</f>
        <v>0</v>
      </c>
      <c r="B19" s="55" t="n">
        <f aca="false">TRUNC(A19/100000000)</f>
        <v>0</v>
      </c>
      <c r="C19" s="55" t="n">
        <f aca="false">A19-B19*100000000</f>
        <v>0</v>
      </c>
      <c r="D19" s="55" t="n">
        <f aca="false">TRUNC(C19/1000000)</f>
        <v>0</v>
      </c>
      <c r="E19" s="55" t="n">
        <f aca="false">C19-D19*1000000</f>
        <v>0</v>
      </c>
      <c r="F19" s="55" t="n">
        <f aca="false">TRUNC(E19/10000)</f>
        <v>0</v>
      </c>
    </row>
    <row r="20" customFormat="false" ht="12.75" hidden="false" customHeight="false" outlineLevel="0" collapsed="false">
      <c r="A20" s="56" t="n">
        <f aca="false">IF(AND(CPV_vzor_A4!F18&lt;=999999999,CPV_vzor_A4!F18&lt;540000000),CPV_vzor_A4!F18*10,CPV_vzor_A4!F18)</f>
        <v>0</v>
      </c>
      <c r="B20" s="55" t="n">
        <f aca="false">TRUNC(A20/100000000)</f>
        <v>0</v>
      </c>
      <c r="C20" s="55" t="n">
        <f aca="false">A20-B20*100000000</f>
        <v>0</v>
      </c>
      <c r="D20" s="55" t="n">
        <f aca="false">TRUNC(C20/1000000)</f>
        <v>0</v>
      </c>
      <c r="E20" s="55" t="n">
        <f aca="false">C20-D20*1000000</f>
        <v>0</v>
      </c>
      <c r="F20" s="55" t="n">
        <f aca="false">TRUNC(E20/10000)</f>
        <v>0</v>
      </c>
    </row>
    <row r="21" customFormat="false" ht="12.75" hidden="false" customHeight="false" outlineLevel="0" collapsed="false">
      <c r="A21" s="56" t="n">
        <f aca="false">IF(AND(CPV_vzor_A4!F19&lt;=999999999,CPV_vzor_A4!F19&lt;540000000),CPV_vzor_A4!F19*10,CPV_vzor_A4!F19)</f>
        <v>0</v>
      </c>
      <c r="B21" s="55" t="n">
        <f aca="false">TRUNC(A21/100000000)</f>
        <v>0</v>
      </c>
      <c r="C21" s="55" t="n">
        <f aca="false">A21-B21*100000000</f>
        <v>0</v>
      </c>
      <c r="D21" s="55" t="n">
        <f aca="false">TRUNC(C21/1000000)</f>
        <v>0</v>
      </c>
      <c r="E21" s="55" t="n">
        <f aca="false">C21-D21*1000000</f>
        <v>0</v>
      </c>
      <c r="F21" s="55" t="n">
        <f aca="false">TRUNC(E21/10000)</f>
        <v>0</v>
      </c>
    </row>
    <row r="22" customFormat="false" ht="12.75" hidden="false" customHeight="false" outlineLevel="0" collapsed="false">
      <c r="A22" s="56" t="n">
        <f aca="false">IF(AND(CPV_vzor_A4!F20&lt;=999999999,CPV_vzor_A4!F20&lt;540000000),CPV_vzor_A4!F20*10,CPV_vzor_A4!F20)</f>
        <v>0</v>
      </c>
      <c r="B22" s="55" t="n">
        <f aca="false">TRUNC(A22/100000000)</f>
        <v>0</v>
      </c>
      <c r="C22" s="55" t="n">
        <f aca="false">A22-B22*100000000</f>
        <v>0</v>
      </c>
      <c r="D22" s="55" t="n">
        <f aca="false">TRUNC(C22/1000000)</f>
        <v>0</v>
      </c>
      <c r="E22" s="55" t="n">
        <f aca="false">C22-D22*1000000</f>
        <v>0</v>
      </c>
      <c r="F22" s="55" t="n">
        <f aca="false">TRUNC(E22/10000)</f>
        <v>0</v>
      </c>
    </row>
    <row r="23" customFormat="false" ht="12.75" hidden="false" customHeight="false" outlineLevel="0" collapsed="false">
      <c r="A23" s="56" t="n">
        <f aca="false">IF(AND(CPV_vzor_A4!F21&lt;=999999999,CPV_vzor_A4!F21&lt;540000000),CPV_vzor_A4!F21*10,CPV_vzor_A4!F21)</f>
        <v>0</v>
      </c>
      <c r="B23" s="55" t="n">
        <f aca="false">TRUNC(A23/100000000)</f>
        <v>0</v>
      </c>
      <c r="C23" s="55" t="n">
        <f aca="false">A23-B23*100000000</f>
        <v>0</v>
      </c>
      <c r="D23" s="55" t="n">
        <f aca="false">TRUNC(C23/1000000)</f>
        <v>0</v>
      </c>
      <c r="E23" s="55" t="n">
        <f aca="false">C23-D23*1000000</f>
        <v>0</v>
      </c>
      <c r="F23" s="55" t="n">
        <f aca="false">TRUNC(E23/10000)</f>
        <v>0</v>
      </c>
    </row>
    <row r="24" customFormat="false" ht="12.75" hidden="false" customHeight="false" outlineLevel="0" collapsed="false">
      <c r="A24" s="56" t="n">
        <f aca="false">IF(AND(CPV_vzor_A4!F22&lt;=999999999,CPV_vzor_A4!F22&lt;540000000),CPV_vzor_A4!F22*10,CPV_vzor_A4!F22)</f>
        <v>0</v>
      </c>
      <c r="B24" s="55" t="n">
        <f aca="false">TRUNC(A24/100000000)</f>
        <v>0</v>
      </c>
      <c r="C24" s="55" t="n">
        <f aca="false">A24-B24*100000000</f>
        <v>0</v>
      </c>
      <c r="D24" s="55" t="n">
        <f aca="false">TRUNC(C24/1000000)</f>
        <v>0</v>
      </c>
      <c r="E24" s="55" t="n">
        <f aca="false">C24-D24*1000000</f>
        <v>0</v>
      </c>
      <c r="F24" s="55" t="n">
        <f aca="false">TRUNC(E24/10000)</f>
        <v>0</v>
      </c>
    </row>
    <row r="25" customFormat="false" ht="12.75" hidden="false" customHeight="false" outlineLevel="0" collapsed="false">
      <c r="A25" s="56" t="n">
        <f aca="false">IF(AND(CPV_vzor_A4!F23&lt;=999999999,CPV_vzor_A4!F23&lt;540000000),CPV_vzor_A4!F23*10,CPV_vzor_A4!F23)</f>
        <v>0</v>
      </c>
      <c r="B25" s="55" t="n">
        <f aca="false">TRUNC(A25/100000000)</f>
        <v>0</v>
      </c>
      <c r="C25" s="55" t="n">
        <f aca="false">A25-B25*100000000</f>
        <v>0</v>
      </c>
      <c r="D25" s="55" t="n">
        <f aca="false">TRUNC(C25/1000000)</f>
        <v>0</v>
      </c>
      <c r="E25" s="55" t="n">
        <f aca="false">C25-D25*1000000</f>
        <v>0</v>
      </c>
      <c r="F25" s="55" t="n">
        <f aca="false">TRUNC(E25/10000)</f>
        <v>0</v>
      </c>
    </row>
    <row r="26" customFormat="false" ht="12.75" hidden="false" customHeight="false" outlineLevel="0" collapsed="false">
      <c r="A26" s="56" t="n">
        <f aca="false">IF(AND(CPV_vzor_A4!F24&lt;=999999999,CPV_vzor_A4!F24&lt;540000000),CPV_vzor_A4!F24*10,CPV_vzor_A4!F24)</f>
        <v>0</v>
      </c>
      <c r="B26" s="55" t="n">
        <f aca="false">TRUNC(A26/100000000)</f>
        <v>0</v>
      </c>
      <c r="C26" s="55" t="n">
        <f aca="false">A26-B26*100000000</f>
        <v>0</v>
      </c>
      <c r="D26" s="55" t="n">
        <f aca="false">TRUNC(C26/1000000)</f>
        <v>0</v>
      </c>
      <c r="E26" s="55" t="n">
        <f aca="false">C26-D26*1000000</f>
        <v>0</v>
      </c>
      <c r="F26" s="55" t="n">
        <f aca="false">TRUNC(E26/10000)</f>
        <v>0</v>
      </c>
    </row>
    <row r="27" customFormat="false" ht="12.75" hidden="false" customHeight="false" outlineLevel="0" collapsed="false">
      <c r="A27" s="56" t="n">
        <f aca="false">IF(AND(CPV_vzor_A4!F25&lt;=999999999,CPV_vzor_A4!F25&lt;540000000),CPV_vzor_A4!F25*10,CPV_vzor_A4!F25)</f>
        <v>0</v>
      </c>
      <c r="B27" s="55" t="n">
        <f aca="false">TRUNC(A27/100000000)</f>
        <v>0</v>
      </c>
      <c r="C27" s="55" t="n">
        <f aca="false">A27-B27*100000000</f>
        <v>0</v>
      </c>
      <c r="D27" s="55" t="n">
        <f aca="false">TRUNC(C27/1000000)</f>
        <v>0</v>
      </c>
      <c r="E27" s="55" t="n">
        <f aca="false">C27-D27*1000000</f>
        <v>0</v>
      </c>
      <c r="F27" s="55" t="n">
        <f aca="false">TRUNC(E27/10000)</f>
        <v>0</v>
      </c>
    </row>
    <row r="28" customFormat="false" ht="12.75" hidden="false" customHeight="false" outlineLevel="0" collapsed="false">
      <c r="A28" s="56" t="n">
        <f aca="false">IF(AND(CPV_vzor_A4!F26&lt;=999999999,CPV_vzor_A4!F26&lt;540000000),CPV_vzor_A4!F26*10,CPV_vzor_A4!F26)</f>
        <v>0</v>
      </c>
      <c r="B28" s="55" t="n">
        <f aca="false">TRUNC(A28/100000000)</f>
        <v>0</v>
      </c>
      <c r="C28" s="55" t="n">
        <f aca="false">A28-B28*100000000</f>
        <v>0</v>
      </c>
      <c r="D28" s="55" t="n">
        <f aca="false">TRUNC(C28/1000000)</f>
        <v>0</v>
      </c>
      <c r="E28" s="55" t="n">
        <f aca="false">C28-D28*1000000</f>
        <v>0</v>
      </c>
      <c r="F28" s="55" t="n">
        <f aca="false">TRUNC(E28/10000)</f>
        <v>0</v>
      </c>
    </row>
    <row r="29" customFormat="false" ht="12.75" hidden="false" customHeight="false" outlineLevel="0" collapsed="false">
      <c r="A29" s="56" t="n">
        <f aca="false">IF(AND(CPV_vzor_A4!F27&lt;=999999999,CPV_vzor_A4!F27&lt;540000000),CPV_vzor_A4!F27*10,CPV_vzor_A4!F27)</f>
        <v>0</v>
      </c>
      <c r="B29" s="55" t="n">
        <f aca="false">TRUNC(A29/100000000)</f>
        <v>0</v>
      </c>
      <c r="C29" s="55" t="n">
        <f aca="false">A29-B29*100000000</f>
        <v>0</v>
      </c>
      <c r="D29" s="55" t="n">
        <f aca="false">TRUNC(C29/1000000)</f>
        <v>0</v>
      </c>
      <c r="E29" s="55" t="n">
        <f aca="false">C29-D29*1000000</f>
        <v>0</v>
      </c>
      <c r="F29" s="55" t="n">
        <f aca="false">TRUNC(E29/10000)</f>
        <v>0</v>
      </c>
    </row>
    <row r="30" customFormat="false" ht="12.75" hidden="false" customHeight="false" outlineLevel="0" collapsed="false">
      <c r="A30" s="56" t="n">
        <f aca="false">IF(AND(CPV_vzor_A4!F28&lt;=999999999,CPV_vzor_A4!F28&lt;540000000),CPV_vzor_A4!F28*10,CPV_vzor_A4!F28)</f>
        <v>0</v>
      </c>
      <c r="B30" s="55" t="n">
        <f aca="false">TRUNC(A30/100000000)</f>
        <v>0</v>
      </c>
      <c r="C30" s="55" t="n">
        <f aca="false">A30-B30*100000000</f>
        <v>0</v>
      </c>
      <c r="D30" s="55" t="n">
        <f aca="false">TRUNC(C30/1000000)</f>
        <v>0</v>
      </c>
      <c r="E30" s="55" t="n">
        <f aca="false">C30-D30*1000000</f>
        <v>0</v>
      </c>
      <c r="F30" s="55" t="n">
        <f aca="false">TRUNC(E30/10000)</f>
        <v>0</v>
      </c>
    </row>
    <row r="31" customFormat="false" ht="12.75" hidden="false" customHeight="false" outlineLevel="0" collapsed="false">
      <c r="A31" s="56" t="n">
        <f aca="false">IF(AND(CPV_vzor_A4!F29&lt;=999999999,CPV_vzor_A4!F29&lt;540000000),CPV_vzor_A4!F29*10,CPV_vzor_A4!F29)</f>
        <v>0</v>
      </c>
      <c r="B31" s="55" t="n">
        <f aca="false">TRUNC(A31/100000000)</f>
        <v>0</v>
      </c>
      <c r="C31" s="55" t="n">
        <f aca="false">A31-B31*100000000</f>
        <v>0</v>
      </c>
      <c r="D31" s="55" t="n">
        <f aca="false">TRUNC(C31/1000000)</f>
        <v>0</v>
      </c>
      <c r="E31" s="55" t="n">
        <f aca="false">C31-D31*1000000</f>
        <v>0</v>
      </c>
      <c r="F31" s="55" t="n">
        <f aca="false">TRUNC(E31/10000)</f>
        <v>0</v>
      </c>
    </row>
    <row r="32" customFormat="false" ht="12.75" hidden="false" customHeight="false" outlineLevel="0" collapsed="false">
      <c r="A32" s="56" t="n">
        <f aca="false">IF(AND(CPV_vzor_A4!F30&lt;=999999999,CPV_vzor_A4!F30&lt;540000000),CPV_vzor_A4!F30*10,CPV_vzor_A4!F30)</f>
        <v>0</v>
      </c>
      <c r="B32" s="55" t="n">
        <f aca="false">TRUNC(A32/100000000)</f>
        <v>0</v>
      </c>
      <c r="C32" s="55" t="n">
        <f aca="false">A32-B32*100000000</f>
        <v>0</v>
      </c>
      <c r="D32" s="55" t="n">
        <f aca="false">TRUNC(C32/1000000)</f>
        <v>0</v>
      </c>
      <c r="E32" s="55" t="n">
        <f aca="false">C32-D32*1000000</f>
        <v>0</v>
      </c>
      <c r="F32" s="55" t="n">
        <f aca="false">TRUNC(E32/10000)</f>
        <v>0</v>
      </c>
    </row>
    <row r="33" customFormat="false" ht="12.75" hidden="false" customHeight="false" outlineLevel="0" collapsed="false">
      <c r="A33" s="56" t="n">
        <f aca="false">IF(AND(CPV_vzor_A4!F31&lt;=999999999,CPV_vzor_A4!F31&lt;540000000),CPV_vzor_A4!F31*10,CPV_vzor_A4!F31)</f>
        <v>0</v>
      </c>
      <c r="B33" s="55" t="n">
        <f aca="false">TRUNC(A33/100000000)</f>
        <v>0</v>
      </c>
      <c r="C33" s="55" t="n">
        <f aca="false">A33-B33*100000000</f>
        <v>0</v>
      </c>
      <c r="D33" s="55" t="n">
        <f aca="false">TRUNC(C33/1000000)</f>
        <v>0</v>
      </c>
      <c r="E33" s="55" t="n">
        <f aca="false">C33-D33*1000000</f>
        <v>0</v>
      </c>
      <c r="F33" s="55" t="n">
        <f aca="false">TRUNC(E33/10000)</f>
        <v>0</v>
      </c>
    </row>
    <row r="34" customFormat="false" ht="12.75" hidden="false" customHeight="false" outlineLevel="0" collapsed="false">
      <c r="A34" s="56" t="n">
        <f aca="false">IF(AND(CPV_vzor_A4!F37&lt;=999999999,CPV_vzor_A4!F37&lt;540000000),CPV_vzor_A4!F37*10,CPV_vzor_A4!F37)</f>
        <v>0</v>
      </c>
      <c r="B34" s="55" t="n">
        <f aca="false">TRUNC(A34/100000000)</f>
        <v>0</v>
      </c>
      <c r="C34" s="55" t="n">
        <f aca="false">A34-B34*100000000</f>
        <v>0</v>
      </c>
      <c r="D34" s="55" t="n">
        <f aca="false">TRUNC(C34/1000000)</f>
        <v>0</v>
      </c>
      <c r="E34" s="55" t="n">
        <f aca="false">C34-D34*1000000</f>
        <v>0</v>
      </c>
      <c r="F34" s="55" t="n">
        <f aca="false">TRUNC(E34/10000)</f>
        <v>0</v>
      </c>
    </row>
    <row r="35" customFormat="false" ht="12.75" hidden="false" customHeight="false" outlineLevel="0" collapsed="false">
      <c r="A35" s="56" t="n">
        <f aca="false">IF(AND(CPV_vzor_A4!F38&lt;=999999999,CPV_vzor_A4!F38&lt;540000000),CPV_vzor_A4!F38*10,CPV_vzor_A4!F38)</f>
        <v>0</v>
      </c>
      <c r="B35" s="55" t="n">
        <f aca="false">TRUNC(A35/100000000)</f>
        <v>0</v>
      </c>
      <c r="C35" s="55" t="n">
        <f aca="false">A35-B35*100000000</f>
        <v>0</v>
      </c>
      <c r="D35" s="55" t="n">
        <f aca="false">TRUNC(C35/1000000)</f>
        <v>0</v>
      </c>
      <c r="E35" s="55" t="n">
        <f aca="false">C35-D35*1000000</f>
        <v>0</v>
      </c>
      <c r="F35" s="55" t="n">
        <f aca="false">TRUNC(E35/10000)</f>
        <v>0</v>
      </c>
    </row>
    <row r="36" customFormat="false" ht="12.75" hidden="false" customHeight="false" outlineLevel="0" collapsed="false">
      <c r="A36" s="56" t="n">
        <f aca="false">IF(AND(CPV_vzor_A4!F39&lt;=999999999,CPV_vzor_A4!F39&lt;540000000),CPV_vzor_A4!F39*10,CPV_vzor_A4!F39)</f>
        <v>0</v>
      </c>
      <c r="B36" s="55" t="n">
        <f aca="false">TRUNC(A36/100000000)</f>
        <v>0</v>
      </c>
      <c r="C36" s="55" t="n">
        <f aca="false">A36-B36*100000000</f>
        <v>0</v>
      </c>
      <c r="D36" s="55" t="n">
        <f aca="false">TRUNC(C36/1000000)</f>
        <v>0</v>
      </c>
      <c r="E36" s="55" t="n">
        <f aca="false">C36-D36*1000000</f>
        <v>0</v>
      </c>
      <c r="F36" s="55" t="n">
        <f aca="false">TRUNC(E36/10000)</f>
        <v>0</v>
      </c>
    </row>
    <row r="37" customFormat="false" ht="12.75" hidden="false" customHeight="false" outlineLevel="0" collapsed="false">
      <c r="A37" s="56" t="n">
        <f aca="false">IF(AND(CPV_vzor_A4!F40&lt;=999999999,CPV_vzor_A4!F40&lt;540000000),CPV_vzor_A4!F40*10,CPV_vzor_A4!F40)</f>
        <v>0</v>
      </c>
      <c r="B37" s="55" t="n">
        <f aca="false">TRUNC(A37/100000000)</f>
        <v>0</v>
      </c>
      <c r="C37" s="55" t="n">
        <f aca="false">A37-B37*100000000</f>
        <v>0</v>
      </c>
      <c r="D37" s="55" t="n">
        <f aca="false">TRUNC(C37/1000000)</f>
        <v>0</v>
      </c>
      <c r="E37" s="55" t="n">
        <f aca="false">C37-D37*1000000</f>
        <v>0</v>
      </c>
      <c r="F37" s="55" t="n">
        <f aca="false">TRUNC(E37/10000)</f>
        <v>0</v>
      </c>
    </row>
  </sheetData>
  <sheetProtection sheet="true" password="91a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14:26:18Z</dcterms:created>
  <dc:creator>Ing. Martin Jirka</dc:creator>
  <dc:description/>
  <cp:keywords>Pyranha ČPV</cp:keywords>
  <dc:language>en-US</dc:language>
  <cp:lastModifiedBy>Jiří Král</cp:lastModifiedBy>
  <cp:lastPrinted>2012-03-14T13:25:43Z</cp:lastPrinted>
  <dcterms:modified xsi:type="dcterms:W3CDTF">2013-03-21T07:14:01Z</dcterms:modified>
  <cp:revision>0</cp:revision>
  <dc:subject/>
  <dc:title>Přihláška PC-ČPV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Tagging.ClassificationMark">
    <vt:lpwstr>￼PARTS:3</vt:lpwstr>
  </property>
  <property fmtid="{D5CDD505-2E9C-101B-9397-08002B2CF9AE}" pid="3" name="Cleverlance.DocumentTagging.ClassificationMark.P00">
    <vt:lpwstr>&lt;ClassificationMark xmlns:xsi="http://www.w3.org/2001/XMLSchema-instance" xmlns:xsd="http://www.w3.org/2001/XMLSchema" margin="NaN" class="C2" owner="Ing. Martin Jirka" position="TopRight" marginX="0" marginY="0" classifiedOn="2013-03-21T08:13:53.569</vt:lpwstr>
  </property>
  <property fmtid="{D5CDD505-2E9C-101B-9397-08002B2CF9AE}" pid="4" name="Cleverlance.DocumentTagging.ClassificationMark.P01">
    <vt:lpwstr>135+01:00" showPrintedBy="true" showPrintDate="true" language="cs" ApplicationVersion="Microsoft Excel, 14.0" addinVersion="5.2.2.2" template="Black"&gt;&lt;history bulk="false" class="PP - Internal use only / Pouze pro interní účely" code="C2" user="SABME</vt:lpwstr>
  </property>
  <property fmtid="{D5CDD505-2E9C-101B-9397-08002B2CF9AE}" pid="5" name="Cleverlance.DocumentTagging.ClassificationMark.P02">
    <vt:lpwstr>\JK04CZEX" date="2013-03-21T08:13:58.9144407+01:00" note="" /&gt;&lt;recipients /&gt;&lt;documentOwners /&gt;&lt;/ClassificationMark&gt;</vt:lpwstr>
  </property>
  <property fmtid="{D5CDD505-2E9C-101B-9397-08002B2CF9AE}" pid="6" name="DocumentClasification">
    <vt:lpwstr>PP - Internal use only / Pouze pro interní účely</vt:lpwstr>
  </property>
</Properties>
</file>